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Linha 240 - Ipê / UPA - Via Av. da Amizade / Nova Veneza</t>
  </si>
  <si>
    <t xml:space="preserve">FROTA</t>
  </si>
  <si>
    <t xml:space="preserve">Número</t>
  </si>
  <si>
    <t xml:space="preserve">Versão</t>
  </si>
  <si>
    <t xml:space="preserve">HORÁRIOS</t>
  </si>
  <si>
    <t xml:space="preserve">Regular</t>
  </si>
  <si>
    <t xml:space="preserve">Itinerário - PT1 - PT2</t>
  </si>
  <si>
    <t xml:space="preserve">Itinerário - PT2 - PT1</t>
  </si>
  <si>
    <t xml:space="preserve">Estação de Transferência Maria Antônia</t>
  </si>
  <si>
    <t xml:space="preserve">Av. da Saudade (Cemitério - Ponto Final)</t>
  </si>
  <si>
    <t xml:space="preserve"> </t>
  </si>
  <si>
    <t xml:space="preserve">PREFIXO</t>
  </si>
  <si>
    <t xml:space="preserve">ON</t>
  </si>
  <si>
    <t xml:space="preserve">Micro</t>
  </si>
  <si>
    <t xml:space="preserve">Rua Adélia Bellonci Tomazin</t>
  </si>
  <si>
    <t xml:space="preserve">Rua Pedro Noveletto Sobrinho</t>
  </si>
  <si>
    <t xml:space="preserve">Rua Geraldo  Denadai</t>
  </si>
  <si>
    <t xml:space="preserve">Rua Antonio Ghirardelo</t>
  </si>
  <si>
    <t xml:space="preserve">Rua Álvaro Barijan</t>
  </si>
  <si>
    <t xml:space="preserve">Rua Pedro Zacarchenko</t>
  </si>
  <si>
    <t xml:space="preserve">PARTIDA  TERMINAL  PRINCIPAL - TERMINAL MARIA ANTÔNIA</t>
  </si>
  <si>
    <t xml:space="preserve">Rua Gervacina Alves Ferreira</t>
  </si>
  <si>
    <t xml:space="preserve">Rua Teodoro Sampaio</t>
  </si>
  <si>
    <t xml:space="preserve">Rua Antonio Corsato</t>
  </si>
  <si>
    <t xml:space="preserve">Rua Antonio Carnevale</t>
  </si>
  <si>
    <t xml:space="preserve">Rua Augusto José de Souza</t>
  </si>
  <si>
    <t xml:space="preserve">Rua João Rohwedder Filho</t>
  </si>
  <si>
    <t xml:space="preserve">Rua Osvaldo Vacari</t>
  </si>
  <si>
    <t xml:space="preserve">Rua Érico Veríssimo</t>
  </si>
  <si>
    <t xml:space="preserve">PARTIDA - TERMINAL SECUNDÁRIO - AV. DA SAUDADE</t>
  </si>
  <si>
    <t xml:space="preserve">Rua Luis Lucio da Silva Filho</t>
  </si>
  <si>
    <t xml:space="preserve">Rua Ângelo Ôngaro</t>
  </si>
  <si>
    <t xml:space="preserve">Rua Nice Maria Consulin dos Reis</t>
  </si>
  <si>
    <t xml:space="preserve">Rua José Maria Miranda</t>
  </si>
  <si>
    <t xml:space="preserve">Rua Áureo Laurindo da Silva</t>
  </si>
  <si>
    <t xml:space="preserve">Rua Antonio Pereira de Camargo</t>
  </si>
  <si>
    <t xml:space="preserve">Av. José Gomes de Oliveira</t>
  </si>
  <si>
    <t xml:space="preserve">Travessa 1º Centenário</t>
  </si>
  <si>
    <t xml:space="preserve">SÁBADO</t>
  </si>
  <si>
    <t xml:space="preserve">Rua José Pedro de Oliveira</t>
  </si>
  <si>
    <t xml:space="preserve">Rua Bárbara Blumer</t>
  </si>
  <si>
    <t xml:space="preserve">Rua Raimundo Nonato da Silva</t>
  </si>
  <si>
    <t xml:space="preserve">Rua Francisco Camilo Gia Livre</t>
  </si>
  <si>
    <t xml:space="preserve">Av. Júlio de Vasconcellos Bufarah</t>
  </si>
  <si>
    <t xml:space="preserve">Acesso ao Terminal Rodoviário</t>
  </si>
  <si>
    <t xml:space="preserve">SMR 367</t>
  </si>
  <si>
    <t xml:space="preserve">Rua Máximo Biondo</t>
  </si>
  <si>
    <t xml:space="preserve">Rua José Elpídio de Oliveira</t>
  </si>
  <si>
    <t xml:space="preserve">Rua Projetada</t>
  </si>
  <si>
    <t xml:space="preserve">Retorno</t>
  </si>
  <si>
    <t xml:space="preserve">Av. Elza Zagui Menuzo</t>
  </si>
  <si>
    <t xml:space="preserve">Rua José Vieira dos Santos</t>
  </si>
  <si>
    <t xml:space="preserve">Av. 3M</t>
  </si>
  <si>
    <t xml:space="preserve">DOMINGO / FERIADO</t>
  </si>
  <si>
    <t xml:space="preserve">Rua Sebastião Hoffman</t>
  </si>
  <si>
    <t xml:space="preserve">Av. Eugênia Biancalana Duarte</t>
  </si>
  <si>
    <t xml:space="preserve">Rua Ana Maria da Conceição Grass</t>
  </si>
  <si>
    <t xml:space="preserve">Av. da Amizade</t>
  </si>
  <si>
    <t xml:space="preserve">Rua Neusa Francisca dos Santos</t>
  </si>
  <si>
    <t xml:space="preserve">Rua Francisco Manoel de Souza</t>
  </si>
  <si>
    <t xml:space="preserve">Rua Pastor Paulo Leivas Macalão</t>
  </si>
  <si>
    <t xml:space="preserve">Rua Turíbio Espiridião da Silva</t>
  </si>
  <si>
    <t xml:space="preserve">Rua Adolpho Chebabi</t>
  </si>
  <si>
    <t xml:space="preserve">Rua Eulina do Vale</t>
  </si>
  <si>
    <t xml:space="preserve">Rua Alfredo Dumont Villares</t>
  </si>
  <si>
    <t xml:space="preserve">Rua Cabo Jorge Pinto Poças</t>
  </si>
  <si>
    <t xml:space="preserve">Rua Felix Gomes dos Santos</t>
  </si>
  <si>
    <t xml:space="preserve">Largo João Samuel da Silva</t>
  </si>
  <si>
    <t xml:space="preserve">Rua Maria Elizabete Menuzo</t>
  </si>
  <si>
    <t xml:space="preserve">Rua Anápolis</t>
  </si>
  <si>
    <t xml:space="preserve">Rua Luis da Silva Azevedo Filho</t>
  </si>
  <si>
    <t xml:space="preserve">Rua Goianésia</t>
  </si>
  <si>
    <t xml:space="preserve">Marginal Anhanguera SP-330</t>
  </si>
  <si>
    <t xml:space="preserve">Av. São Paulo</t>
  </si>
  <si>
    <t xml:space="preserve">Passagem sobre Rodovia Anhanguera SP-330</t>
  </si>
  <si>
    <t xml:space="preserve">Rua Pernambuco</t>
  </si>
  <si>
    <t xml:space="preserve">Alça de acesso à Marginal Anhanguera SP-330</t>
  </si>
  <si>
    <t xml:space="preserve">Passagem sob Rodovia Anhanguera SP-330</t>
  </si>
  <si>
    <t xml:space="preserve">Rotatória</t>
  </si>
  <si>
    <t xml:space="preserve">Rua Professora Ana Costa</t>
  </si>
  <si>
    <t xml:space="preserve">Rua Joseph Pleasent Fenley</t>
  </si>
  <si>
    <t xml:space="preserve">Av. 7 de Setembro</t>
  </si>
  <si>
    <t xml:space="preserve">Rua Maria Luiza Chagas</t>
  </si>
  <si>
    <t xml:space="preserve">Rua Vinicius de Morais</t>
  </si>
  <si>
    <t xml:space="preserve">Rua Osmar Miranda</t>
  </si>
  <si>
    <t xml:space="preserve">Av. da saudade (Cemitério - Ponto Final)</t>
  </si>
  <si>
    <t xml:space="preserve">Rua Edivaldo Rodrig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00"/>
    <numFmt numFmtId="168" formatCode="[$-409]h:mm"/>
    <numFmt numFmtId="169" formatCode="h:mm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-pc/depto%20transporte/OPERACIONAL%20-%20SMMUR/TABELA%20HOR&#193;RIA/OS.%20%20e%20Tabela%20Hor&#225;ria%202019/O.S.%20133%20-%20Linha%20240%20-%20Ip&#234;%20-%20UPA%20-%20via%20Av.%20da%20Amizade%20-%20Nova%20Vene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"/>
      <sheetName val="Aviso"/>
      <sheetName val="Usuário"/>
      <sheetName val="Linha"/>
      <sheetName val="Cadastro Dados"/>
      <sheetName val="Patamares_Dias_Uteis"/>
      <sheetName val="Patamares_Sabado"/>
      <sheetName val="Patamares_Domingo"/>
      <sheetName val="ResumoAlterações"/>
      <sheetName val="Capa"/>
      <sheetName val="Tabela_Horaria_Dias_Uteis"/>
      <sheetName val="Tabela_Horaria_Sabados"/>
      <sheetName val="Tabela_Horaria_Domingos"/>
      <sheetName val="Itinerario"/>
      <sheetName val="Horarios Dias_Uteis_Ida"/>
      <sheetName val="Horários D.Uteis_Volta"/>
      <sheetName val="Horários Sab_Ida"/>
      <sheetName val="Horários Sab_Volta"/>
      <sheetName val="Horários Dom_Ida"/>
      <sheetName val="Módulo1"/>
      <sheetName val="Módulo2"/>
      <sheetName val="Horários Dom_Volta"/>
      <sheetName val="Totalizador"/>
      <sheetName val="Base Linhas"/>
      <sheetName val="Plan6"/>
      <sheetName val="Plan3"/>
      <sheetName val="Plan4"/>
      <sheetName val="Plan1"/>
    </sheetNames>
    <sheetDataSet>
      <sheetData sheetId="0"/>
      <sheetData sheetId="1"/>
      <sheetData sheetId="2"/>
      <sheetData sheetId="3">
        <row r="3">
          <cell r="D3">
            <v>240</v>
          </cell>
        </row>
        <row r="7">
          <cell r="D7">
            <v>1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80" zoomScalePageLayoutView="70" workbookViewId="0">
      <selection pane="topLeft" activeCell="B2" activeCellId="0" sqref="B2:O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55"/>
    <col collapsed="false" customWidth="true" hidden="false" outlineLevel="0" max="3" min="3" style="1" width="7.99"/>
    <col collapsed="false" customWidth="true" hidden="false" outlineLevel="0" max="5" min="4" style="1" width="9.55"/>
    <col collapsed="false" customWidth="false" hidden="false" outlineLevel="0" max="6" min="6" style="1" width="9.1"/>
    <col collapsed="false" customWidth="true" hidden="false" outlineLevel="0" max="7" min="7" style="1" width="8.55"/>
    <col collapsed="false" customWidth="false" hidden="false" outlineLevel="0" max="8" min="8" style="1" width="9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true" hidden="false" outlineLevel="0" max="11" min="11" style="1" width="8.99"/>
    <col collapsed="false" customWidth="true" hidden="false" outlineLevel="0" max="12" min="12" style="1" width="8.66"/>
    <col collapsed="false" customWidth="true" hidden="false" outlineLevel="0" max="14" min="13" style="1" width="8.43"/>
    <col collapsed="false" customWidth="true" hidden="false" outlineLevel="0" max="16" min="15" style="1" width="9.55"/>
    <col collapsed="false" customWidth="true" hidden="false" outlineLevel="0" max="17" min="17" style="1" width="8.1"/>
    <col collapsed="false" customWidth="true" hidden="false" outlineLevel="0" max="18" min="18" style="1" width="8.99"/>
    <col collapsed="false" customWidth="true" hidden="false" outlineLevel="0" max="19" min="19" style="1" width="9.87"/>
    <col collapsed="false" customWidth="false" hidden="false" outlineLevel="0" max="20" min="20" style="1" width="9.1"/>
    <col collapsed="false" customWidth="true" hidden="false" outlineLevel="0" max="26" min="21" style="1" width="20.66"/>
    <col collapsed="false" customWidth="false" hidden="false" outlineLevel="0" max="257" min="27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3"/>
      <c r="U2" s="6" t="s">
        <v>2</v>
      </c>
      <c r="V2" s="7"/>
      <c r="W2" s="7"/>
      <c r="X2" s="7"/>
      <c r="Y2" s="7"/>
      <c r="Z2" s="8" t="s">
        <v>3</v>
      </c>
    </row>
    <row r="3" customFormat="false" ht="16.2" hidden="false" customHeight="tru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3"/>
      <c r="U3" s="12" t="n">
        <f aca="false">IF([1]Linha!$D$3&gt;0,[1]Linha!$D$3,"")</f>
        <v>240</v>
      </c>
      <c r="V3" s="13" t="e">
        <f aca="false">VLOOKUP(U3,'[1]Base Linhas'!$A$1:$B$2,2,FALSE())</f>
        <v>#N/A</v>
      </c>
      <c r="W3" s="13"/>
      <c r="X3" s="13"/>
      <c r="Y3" s="13"/>
      <c r="Z3" s="14" t="n">
        <f aca="false">IF([1]Linha!$D$7&gt;0,[1]Linha!$D$7,"")</f>
        <v>133</v>
      </c>
    </row>
    <row r="4" customFormat="false" ht="17.1" hidden="false" customHeight="true" outlineLevel="0" collapsed="false">
      <c r="A4" s="3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5</v>
      </c>
      <c r="Q4" s="16"/>
      <c r="R4" s="17"/>
      <c r="S4" s="17"/>
      <c r="T4" s="3"/>
      <c r="U4" s="18" t="s">
        <v>6</v>
      </c>
      <c r="V4" s="18"/>
      <c r="W4" s="18"/>
      <c r="X4" s="18" t="s">
        <v>7</v>
      </c>
      <c r="Y4" s="18"/>
      <c r="Z4" s="18"/>
    </row>
    <row r="5" customFormat="false" ht="15" hidden="false" customHeight="true" outlineLevel="0" collapsed="false">
      <c r="A5" s="3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3"/>
      <c r="U5" s="19" t="s">
        <v>8</v>
      </c>
      <c r="V5" s="19"/>
      <c r="W5" s="19"/>
      <c r="X5" s="20" t="s">
        <v>9</v>
      </c>
      <c r="Y5" s="20"/>
      <c r="Z5" s="20"/>
    </row>
    <row r="6" customFormat="false" ht="17.1" hidden="false" customHeight="true" outlineLevel="0" collapsed="false">
      <c r="A6" s="3"/>
      <c r="B6" s="21" t="s">
        <v>1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16" t="s">
        <v>11</v>
      </c>
      <c r="O6" s="16"/>
      <c r="P6" s="16" t="s">
        <v>12</v>
      </c>
      <c r="Q6" s="16" t="s">
        <v>13</v>
      </c>
      <c r="R6" s="17"/>
      <c r="S6" s="17"/>
      <c r="T6" s="3"/>
      <c r="U6" s="22" t="s">
        <v>14</v>
      </c>
      <c r="V6" s="23"/>
      <c r="W6" s="23"/>
      <c r="X6" s="24" t="s">
        <v>15</v>
      </c>
      <c r="Y6" s="24"/>
      <c r="Z6" s="24"/>
    </row>
    <row r="7" customFormat="false" ht="17.1" hidden="false" customHeight="true" outlineLevel="0" collapsed="false">
      <c r="A7" s="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6"/>
      <c r="O7" s="16"/>
      <c r="P7" s="16" t="n">
        <v>2</v>
      </c>
      <c r="Q7" s="16"/>
      <c r="R7" s="17"/>
      <c r="S7" s="17"/>
      <c r="T7" s="3"/>
      <c r="U7" s="25" t="s">
        <v>16</v>
      </c>
      <c r="V7" s="23"/>
      <c r="W7" s="23"/>
      <c r="X7" s="24" t="s">
        <v>17</v>
      </c>
      <c r="Y7" s="24"/>
      <c r="Z7" s="24"/>
    </row>
    <row r="8" customFormat="false" ht="15.6" hidden="false" customHeight="true" outlineLevel="0" collapsed="false">
      <c r="A8" s="3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3"/>
      <c r="U8" s="25" t="s">
        <v>18</v>
      </c>
      <c r="V8" s="23"/>
      <c r="W8" s="23"/>
      <c r="X8" s="26" t="s">
        <v>19</v>
      </c>
      <c r="Y8" s="26"/>
      <c r="Z8" s="26"/>
    </row>
    <row r="9" customFormat="false" ht="17.1" hidden="false" customHeight="true" outlineLevel="0" collapsed="false">
      <c r="A9" s="3"/>
      <c r="B9" s="27" t="s">
        <v>2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"/>
      <c r="U9" s="25" t="s">
        <v>21</v>
      </c>
      <c r="V9" s="23"/>
      <c r="W9" s="23"/>
      <c r="X9" s="28" t="s">
        <v>22</v>
      </c>
      <c r="Y9" s="28"/>
      <c r="Z9" s="28"/>
    </row>
    <row r="10" customFormat="false" ht="15" hidden="false" customHeight="true" outlineLevel="0" collapsed="false">
      <c r="A10" s="3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3"/>
      <c r="U10" s="25" t="s">
        <v>23</v>
      </c>
      <c r="V10" s="23"/>
      <c r="W10" s="23"/>
      <c r="X10" s="29" t="s">
        <v>24</v>
      </c>
      <c r="Y10" s="29"/>
      <c r="Z10" s="29"/>
    </row>
    <row r="11" customFormat="false" ht="17.1" hidden="false" customHeight="true" outlineLevel="0" collapsed="false">
      <c r="A11" s="3"/>
      <c r="B11" s="30" t="n">
        <v>0.222222222222222</v>
      </c>
      <c r="C11" s="31" t="n">
        <v>0.263888888888889</v>
      </c>
      <c r="D11" s="32" t="n">
        <v>0.305555555555556</v>
      </c>
      <c r="E11" s="31" t="n">
        <v>0.347222222222222</v>
      </c>
      <c r="F11" s="31" t="n">
        <v>0.430555555555556</v>
      </c>
      <c r="G11" s="31" t="n">
        <v>0.472222222222222</v>
      </c>
      <c r="H11" s="31" t="n">
        <v>0.513888888888889</v>
      </c>
      <c r="I11" s="31" t="n">
        <v>0.555555555555556</v>
      </c>
      <c r="J11" s="31" t="n">
        <v>0.597222222222223</v>
      </c>
      <c r="K11" s="31" t="n">
        <v>0.638888888888889</v>
      </c>
      <c r="L11" s="31" t="n">
        <v>0.680555555555556</v>
      </c>
      <c r="M11" s="31" t="n">
        <v>0.722222222222223</v>
      </c>
      <c r="N11" s="31" t="n">
        <v>0.763888888888889</v>
      </c>
      <c r="O11" s="31" t="n">
        <v>0.847222222222222</v>
      </c>
      <c r="P11" s="33" t="n">
        <v>0.888888888888889</v>
      </c>
      <c r="Q11" s="33"/>
      <c r="R11" s="31"/>
      <c r="S11" s="34"/>
      <c r="T11" s="3"/>
      <c r="U11" s="25" t="s">
        <v>25</v>
      </c>
      <c r="V11" s="23"/>
      <c r="W11" s="23"/>
      <c r="X11" s="24" t="s">
        <v>26</v>
      </c>
      <c r="Y11" s="24"/>
      <c r="Z11" s="24"/>
    </row>
    <row r="12" customFormat="false" ht="15" hidden="false" customHeight="true" outlineLevel="0" collapsed="false">
      <c r="A12" s="3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3"/>
      <c r="U12" s="25" t="s">
        <v>27</v>
      </c>
      <c r="V12" s="23"/>
      <c r="W12" s="23"/>
      <c r="X12" s="24" t="s">
        <v>28</v>
      </c>
      <c r="Y12" s="24"/>
      <c r="Z12" s="24"/>
    </row>
    <row r="13" customFormat="false" ht="17.1" hidden="false" customHeight="true" outlineLevel="0" collapsed="false">
      <c r="A13" s="3"/>
      <c r="B13" s="27" t="s">
        <v>2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"/>
      <c r="U13" s="25" t="s">
        <v>30</v>
      </c>
      <c r="V13" s="23"/>
      <c r="W13" s="23"/>
      <c r="X13" s="24" t="s">
        <v>31</v>
      </c>
      <c r="Y13" s="24"/>
      <c r="Z13" s="24"/>
    </row>
    <row r="14" customFormat="false" ht="15.6" hidden="false" customHeight="true" outlineLevel="0" collapsed="false">
      <c r="A14" s="3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3"/>
      <c r="U14" s="35" t="s">
        <v>32</v>
      </c>
      <c r="V14" s="35"/>
      <c r="W14" s="35"/>
      <c r="X14" s="36" t="s">
        <v>33</v>
      </c>
      <c r="Y14" s="37"/>
      <c r="Z14" s="38"/>
    </row>
    <row r="15" customFormat="false" ht="17.1" hidden="false" customHeight="true" outlineLevel="0" collapsed="false">
      <c r="A15" s="3"/>
      <c r="B15" s="30" t="n">
        <v>0.263888888888889</v>
      </c>
      <c r="C15" s="31" t="n">
        <v>0.305555555555556</v>
      </c>
      <c r="D15" s="31" t="n">
        <v>0.388888888888889</v>
      </c>
      <c r="E15" s="31" t="n">
        <v>0.430555555555556</v>
      </c>
      <c r="F15" s="31" t="n">
        <v>0.472222222222222</v>
      </c>
      <c r="G15" s="31" t="n">
        <v>0.513888888888889</v>
      </c>
      <c r="H15" s="31" t="n">
        <v>0.555555555555556</v>
      </c>
      <c r="I15" s="31" t="n">
        <v>0.597222222222222</v>
      </c>
      <c r="J15" s="31" t="n">
        <v>0.638888888888889</v>
      </c>
      <c r="K15" s="31" t="n">
        <v>0.680555555555556</v>
      </c>
      <c r="L15" s="31" t="n">
        <v>0.722222222222222</v>
      </c>
      <c r="M15" s="31" t="n">
        <v>0.763888888888889</v>
      </c>
      <c r="N15" s="31" t="n">
        <v>0.805555555555556</v>
      </c>
      <c r="O15" s="33" t="n">
        <v>0.888888888888889</v>
      </c>
      <c r="P15" s="33" t="n">
        <v>0.944444444444445</v>
      </c>
      <c r="Q15" s="33"/>
      <c r="R15" s="31"/>
      <c r="S15" s="34"/>
      <c r="T15" s="3"/>
      <c r="U15" s="35" t="s">
        <v>34</v>
      </c>
      <c r="V15" s="35"/>
      <c r="W15" s="35"/>
      <c r="X15" s="29" t="s">
        <v>35</v>
      </c>
      <c r="Y15" s="29"/>
      <c r="Z15" s="29"/>
    </row>
    <row r="16" customFormat="false" ht="15.6" hidden="false" customHeight="true" outlineLevel="0" collapsed="false">
      <c r="A16" s="3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3"/>
      <c r="U16" s="39" t="s">
        <v>36</v>
      </c>
      <c r="V16" s="39"/>
      <c r="W16" s="39"/>
      <c r="X16" s="40" t="s">
        <v>37</v>
      </c>
      <c r="Y16" s="40"/>
      <c r="Z16" s="41"/>
    </row>
    <row r="17" customFormat="false" ht="17.1" hidden="false" customHeight="true" outlineLevel="0" collapsed="false">
      <c r="A17" s="3"/>
      <c r="B17" s="27" t="s">
        <v>3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3"/>
      <c r="U17" s="42" t="s">
        <v>39</v>
      </c>
      <c r="V17" s="40"/>
      <c r="W17" s="43"/>
      <c r="X17" s="44" t="s">
        <v>40</v>
      </c>
      <c r="Y17" s="45"/>
      <c r="Z17" s="41"/>
    </row>
    <row r="18" customFormat="false" ht="17.1" hidden="false" customHeight="true" outlineLevel="0" collapsed="false">
      <c r="A18" s="3"/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"/>
      <c r="U18" s="46" t="s">
        <v>41</v>
      </c>
      <c r="V18" s="45"/>
      <c r="W18" s="43"/>
      <c r="X18" s="24" t="s">
        <v>42</v>
      </c>
      <c r="Y18" s="24"/>
      <c r="Z18" s="24"/>
    </row>
    <row r="19" customFormat="false" ht="15.6" hidden="false" customHeight="true" outlineLevel="0" collapsed="false">
      <c r="A19" s="3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  <c r="T19" s="3"/>
      <c r="U19" s="35" t="s">
        <v>34</v>
      </c>
      <c r="V19" s="35"/>
      <c r="W19" s="35"/>
      <c r="X19" s="24" t="s">
        <v>43</v>
      </c>
      <c r="Y19" s="24"/>
      <c r="Z19" s="24"/>
    </row>
    <row r="20" customFormat="false" ht="17.1" hidden="false" customHeight="true" outlineLevel="0" collapsed="false">
      <c r="A20" s="3"/>
      <c r="B20" s="30" t="n">
        <v>0.222222222222222</v>
      </c>
      <c r="C20" s="31" t="n">
        <v>0.263888888888889</v>
      </c>
      <c r="D20" s="32" t="n">
        <v>0.305555555555556</v>
      </c>
      <c r="E20" s="31" t="n">
        <v>0.347222222222222</v>
      </c>
      <c r="F20" s="31" t="n">
        <v>0.430555555555556</v>
      </c>
      <c r="G20" s="31" t="n">
        <v>0.472222222222222</v>
      </c>
      <c r="H20" s="31" t="n">
        <v>0.513888888888889</v>
      </c>
      <c r="I20" s="31" t="n">
        <v>0.555555555555556</v>
      </c>
      <c r="J20" s="31" t="n">
        <v>0.597222222222223</v>
      </c>
      <c r="K20" s="31" t="n">
        <v>0.645833333333333</v>
      </c>
      <c r="L20" s="31" t="n">
        <v>0.729166666666667</v>
      </c>
      <c r="M20" s="31" t="n">
        <v>0.8125</v>
      </c>
      <c r="N20" s="33" t="n">
        <v>0.9375</v>
      </c>
      <c r="O20" s="33"/>
      <c r="P20" s="33"/>
      <c r="Q20" s="33"/>
      <c r="R20" s="31"/>
      <c r="S20" s="34"/>
      <c r="T20" s="3"/>
      <c r="U20" s="39" t="s">
        <v>36</v>
      </c>
      <c r="V20" s="39"/>
      <c r="W20" s="39"/>
      <c r="X20" s="47" t="s">
        <v>44</v>
      </c>
      <c r="Y20" s="48"/>
      <c r="Z20" s="49"/>
    </row>
    <row r="21" customFormat="false" ht="12.6" hidden="false" customHeight="true" outlineLevel="0" collapsed="false">
      <c r="A21" s="3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3"/>
      <c r="U21" s="50" t="s">
        <v>45</v>
      </c>
      <c r="V21" s="51"/>
      <c r="W21" s="51"/>
      <c r="X21" s="52" t="s">
        <v>46</v>
      </c>
      <c r="Y21" s="48"/>
      <c r="Z21" s="49"/>
    </row>
    <row r="22" customFormat="false" ht="17.1" hidden="false" customHeight="true" outlineLevel="0" collapsed="false">
      <c r="A22" s="3"/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3"/>
      <c r="U22" s="25" t="s">
        <v>47</v>
      </c>
      <c r="V22" s="23"/>
      <c r="W22" s="53"/>
      <c r="X22" s="54" t="s">
        <v>43</v>
      </c>
      <c r="Y22" s="54"/>
      <c r="Z22" s="54"/>
    </row>
    <row r="23" customFormat="false" ht="15" hidden="false" customHeight="true" outlineLevel="0" collapsed="false">
      <c r="A23" s="3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3"/>
      <c r="U23" s="25" t="s">
        <v>48</v>
      </c>
      <c r="V23" s="23"/>
      <c r="W23" s="53"/>
      <c r="X23" s="55" t="s">
        <v>49</v>
      </c>
      <c r="Y23" s="56"/>
      <c r="Z23" s="57"/>
    </row>
    <row r="24" customFormat="false" ht="17.1" hidden="false" customHeight="true" outlineLevel="0" collapsed="false">
      <c r="A24" s="3"/>
      <c r="B24" s="30" t="n">
        <v>0.263888888888889</v>
      </c>
      <c r="C24" s="31" t="n">
        <v>0.305555555555556</v>
      </c>
      <c r="D24" s="31" t="n">
        <v>0.388888888888889</v>
      </c>
      <c r="E24" s="31" t="n">
        <v>0.430555555555556</v>
      </c>
      <c r="F24" s="31" t="n">
        <v>0.472222222222222</v>
      </c>
      <c r="G24" s="31" t="n">
        <v>0.513888888888889</v>
      </c>
      <c r="H24" s="31" t="n">
        <v>0.555555555555556</v>
      </c>
      <c r="I24" s="31" t="n">
        <v>0.604166666666667</v>
      </c>
      <c r="J24" s="33" t="n">
        <v>0.6875</v>
      </c>
      <c r="K24" s="31" t="n">
        <v>0.770833333333333</v>
      </c>
      <c r="L24" s="31" t="n">
        <v>0.895833333333333</v>
      </c>
      <c r="M24" s="33"/>
      <c r="N24" s="31"/>
      <c r="O24" s="31"/>
      <c r="P24" s="33"/>
      <c r="Q24" s="33"/>
      <c r="R24" s="31"/>
      <c r="S24" s="34"/>
      <c r="T24" s="3"/>
      <c r="U24" s="58" t="s">
        <v>50</v>
      </c>
      <c r="V24" s="23"/>
      <c r="W24" s="53"/>
      <c r="X24" s="59" t="s">
        <v>43</v>
      </c>
      <c r="Y24" s="59"/>
      <c r="Z24" s="59"/>
    </row>
    <row r="25" customFormat="false" ht="13.2" hidden="false" customHeight="true" outlineLevel="0" collapsed="false">
      <c r="A25" s="3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3"/>
      <c r="U25" s="63" t="s">
        <v>51</v>
      </c>
      <c r="V25" s="23"/>
      <c r="W25" s="23"/>
      <c r="X25" s="52" t="s">
        <v>52</v>
      </c>
      <c r="Y25" s="56"/>
      <c r="Z25" s="57"/>
    </row>
    <row r="26" customFormat="false" ht="17.1" hidden="false" customHeight="true" outlineLevel="0" collapsed="false">
      <c r="A26" s="3"/>
      <c r="B26" s="27" t="s">
        <v>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3"/>
      <c r="U26" s="63" t="s">
        <v>54</v>
      </c>
      <c r="V26" s="23"/>
      <c r="W26" s="53"/>
      <c r="X26" s="48" t="s">
        <v>55</v>
      </c>
      <c r="Y26" s="48"/>
      <c r="Z26" s="49"/>
    </row>
    <row r="27" customFormat="false" ht="17.1" hidden="false" customHeight="true" outlineLevel="0" collapsed="false">
      <c r="A27" s="3"/>
      <c r="B27" s="27" t="s">
        <v>2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3"/>
      <c r="U27" s="58" t="s">
        <v>56</v>
      </c>
      <c r="V27" s="23"/>
      <c r="W27" s="23"/>
      <c r="X27" s="52" t="s">
        <v>57</v>
      </c>
      <c r="Y27" s="48"/>
      <c r="Z27" s="49"/>
    </row>
    <row r="28" customFormat="false" ht="13.2" hidden="false" customHeight="true" outlineLevel="0" collapsed="false">
      <c r="A28" s="3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  <c r="T28" s="3"/>
      <c r="U28" s="58" t="s">
        <v>58</v>
      </c>
      <c r="V28" s="23"/>
      <c r="W28" s="53"/>
      <c r="X28" s="48" t="s">
        <v>59</v>
      </c>
      <c r="Y28" s="48"/>
      <c r="Z28" s="49"/>
    </row>
    <row r="29" customFormat="false" ht="17.1" hidden="false" customHeight="true" outlineLevel="0" collapsed="false">
      <c r="A29" s="3"/>
      <c r="B29" s="64" t="n">
        <v>0.25</v>
      </c>
      <c r="C29" s="65" t="n">
        <v>0.333333333333333</v>
      </c>
      <c r="D29" s="66" t="n">
        <v>0.416666666666667</v>
      </c>
      <c r="E29" s="65" t="n">
        <v>0.5</v>
      </c>
      <c r="F29" s="66" t="n">
        <v>0.583333333333333</v>
      </c>
      <c r="G29" s="65" t="n">
        <v>0.666666666666667</v>
      </c>
      <c r="H29" s="66" t="n">
        <v>0.75</v>
      </c>
      <c r="I29" s="65" t="n">
        <v>0.833333333333333</v>
      </c>
      <c r="J29" s="67"/>
      <c r="K29" s="67"/>
      <c r="L29" s="67"/>
      <c r="M29" s="67"/>
      <c r="N29" s="33"/>
      <c r="O29" s="33"/>
      <c r="P29" s="33"/>
      <c r="Q29" s="33"/>
      <c r="R29" s="31"/>
      <c r="S29" s="34"/>
      <c r="T29" s="3"/>
      <c r="U29" s="63" t="s">
        <v>60</v>
      </c>
      <c r="V29" s="23"/>
      <c r="W29" s="53"/>
      <c r="X29" s="48" t="s">
        <v>61</v>
      </c>
      <c r="Y29" s="48"/>
      <c r="Z29" s="49"/>
    </row>
    <row r="30" customFormat="false" ht="12" hidden="false" customHeight="true" outlineLevel="0" collapsed="false">
      <c r="A30" s="3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  <c r="T30" s="3"/>
      <c r="U30" s="22" t="s">
        <v>62</v>
      </c>
      <c r="V30" s="23"/>
      <c r="W30" s="53"/>
      <c r="X30" s="48" t="s">
        <v>63</v>
      </c>
      <c r="Y30" s="48"/>
      <c r="Z30" s="49"/>
    </row>
    <row r="31" customFormat="false" ht="17.1" hidden="false" customHeight="true" outlineLevel="0" collapsed="false">
      <c r="A31" s="3"/>
      <c r="B31" s="27" t="s">
        <v>2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3"/>
      <c r="U31" s="22" t="s">
        <v>64</v>
      </c>
      <c r="V31" s="23"/>
      <c r="W31" s="53"/>
      <c r="X31" s="48" t="s">
        <v>65</v>
      </c>
      <c r="Y31" s="48"/>
      <c r="Z31" s="49"/>
    </row>
    <row r="32" customFormat="false" ht="13.2" hidden="false" customHeight="true" outlineLevel="0" collapsed="false">
      <c r="A32" s="3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3"/>
      <c r="U32" s="22" t="s">
        <v>66</v>
      </c>
      <c r="V32" s="23"/>
      <c r="W32" s="53"/>
      <c r="X32" s="48" t="s">
        <v>59</v>
      </c>
      <c r="Y32" s="48"/>
      <c r="Z32" s="49"/>
    </row>
    <row r="33" customFormat="false" ht="17.1" hidden="false" customHeight="true" outlineLevel="0" collapsed="false">
      <c r="A33" s="3"/>
      <c r="B33" s="68" t="n">
        <v>0.291666666666667</v>
      </c>
      <c r="C33" s="69" t="n">
        <v>0.375</v>
      </c>
      <c r="D33" s="70" t="n">
        <v>0.458333333333334</v>
      </c>
      <c r="E33" s="69" t="n">
        <v>0.541666666666667</v>
      </c>
      <c r="F33" s="70" t="n">
        <v>0.625</v>
      </c>
      <c r="G33" s="69" t="n">
        <v>0.708333333333334</v>
      </c>
      <c r="H33" s="70" t="n">
        <v>0.791666666666667</v>
      </c>
      <c r="I33" s="69" t="n">
        <v>0.875</v>
      </c>
      <c r="J33" s="71"/>
      <c r="K33" s="69"/>
      <c r="L33" s="69"/>
      <c r="M33" s="71"/>
      <c r="N33" s="69"/>
      <c r="O33" s="69"/>
      <c r="P33" s="71"/>
      <c r="Q33" s="71"/>
      <c r="R33" s="69"/>
      <c r="S33" s="72"/>
      <c r="T33" s="3"/>
      <c r="U33" s="22" t="s">
        <v>67</v>
      </c>
      <c r="V33" s="23"/>
      <c r="W33" s="53"/>
      <c r="X33" s="48" t="s">
        <v>68</v>
      </c>
      <c r="Y33" s="48"/>
      <c r="Z33" s="49"/>
    </row>
    <row r="34" customFormat="false" ht="14.4" hidden="false" customHeight="false" outlineLevel="0" collapsed="false">
      <c r="U34" s="63" t="s">
        <v>69</v>
      </c>
      <c r="V34" s="73"/>
      <c r="W34" s="74"/>
      <c r="X34" s="48" t="s">
        <v>70</v>
      </c>
      <c r="Y34" s="48"/>
      <c r="Z34" s="49"/>
    </row>
    <row r="35" customFormat="false" ht="14.4" hidden="false" customHeight="false" outlineLevel="0" collapsed="false">
      <c r="U35" s="75" t="s">
        <v>71</v>
      </c>
      <c r="V35" s="75"/>
      <c r="W35" s="75"/>
      <c r="X35" s="52" t="s">
        <v>57</v>
      </c>
      <c r="Y35" s="48"/>
      <c r="Z35" s="49"/>
    </row>
    <row r="36" customFormat="false" ht="14.4" hidden="false" customHeight="false" outlineLevel="0" collapsed="false">
      <c r="U36" s="63" t="s">
        <v>72</v>
      </c>
      <c r="V36" s="23"/>
      <c r="W36" s="53"/>
      <c r="X36" s="48" t="s">
        <v>73</v>
      </c>
      <c r="Y36" s="48"/>
      <c r="Z36" s="49"/>
    </row>
    <row r="37" customFormat="false" ht="14.4" hidden="false" customHeight="false" outlineLevel="0" collapsed="false">
      <c r="U37" s="22" t="s">
        <v>74</v>
      </c>
      <c r="V37" s="23"/>
      <c r="W37" s="53"/>
      <c r="X37" s="76" t="s">
        <v>75</v>
      </c>
      <c r="Y37" s="48"/>
      <c r="Z37" s="49"/>
    </row>
    <row r="38" customFormat="false" ht="14.4" hidden="false" customHeight="false" outlineLevel="0" collapsed="false">
      <c r="U38" s="77" t="s">
        <v>76</v>
      </c>
      <c r="V38" s="23"/>
      <c r="W38" s="23"/>
      <c r="X38" s="78" t="s">
        <v>72</v>
      </c>
      <c r="Y38" s="79"/>
      <c r="Z38" s="80"/>
    </row>
    <row r="39" customFormat="false" ht="14.4" hidden="false" customHeight="false" outlineLevel="0" collapsed="false">
      <c r="U39" s="81" t="s">
        <v>73</v>
      </c>
      <c r="V39" s="82"/>
      <c r="W39" s="82"/>
      <c r="X39" s="83" t="s">
        <v>77</v>
      </c>
      <c r="Y39" s="48"/>
      <c r="Z39" s="49"/>
    </row>
    <row r="40" customFormat="false" ht="14.4" hidden="false" customHeight="false" outlineLevel="0" collapsed="false">
      <c r="U40" s="81" t="s">
        <v>78</v>
      </c>
      <c r="V40" s="84"/>
      <c r="W40" s="82"/>
      <c r="X40" s="78" t="s">
        <v>72</v>
      </c>
      <c r="Y40" s="48"/>
      <c r="Z40" s="49"/>
    </row>
    <row r="41" customFormat="false" ht="14.4" hidden="false" customHeight="false" outlineLevel="0" collapsed="false">
      <c r="U41" s="81" t="s">
        <v>57</v>
      </c>
      <c r="V41" s="73"/>
      <c r="W41" s="73"/>
      <c r="X41" s="85" t="s">
        <v>71</v>
      </c>
      <c r="Y41" s="85"/>
      <c r="Z41" s="85"/>
    </row>
    <row r="42" customFormat="false" ht="14.4" hidden="false" customHeight="false" outlineLevel="0" collapsed="false">
      <c r="U42" s="86" t="s">
        <v>59</v>
      </c>
      <c r="V42" s="87"/>
      <c r="W42" s="87"/>
      <c r="X42" s="78" t="s">
        <v>69</v>
      </c>
      <c r="Y42" s="48"/>
      <c r="Z42" s="49"/>
    </row>
    <row r="43" customFormat="false" ht="14.4" hidden="false" customHeight="false" outlineLevel="0" collapsed="false">
      <c r="U43" s="86" t="s">
        <v>61</v>
      </c>
      <c r="V43" s="87"/>
      <c r="W43" s="87"/>
      <c r="X43" s="83" t="s">
        <v>67</v>
      </c>
      <c r="Y43" s="48"/>
      <c r="Z43" s="49"/>
    </row>
    <row r="44" customFormat="false" ht="14.4" hidden="false" customHeight="false" outlineLevel="0" collapsed="false">
      <c r="U44" s="86" t="s">
        <v>63</v>
      </c>
      <c r="V44" s="88"/>
      <c r="W44" s="73"/>
      <c r="X44" s="89" t="s">
        <v>66</v>
      </c>
      <c r="Y44" s="89"/>
      <c r="Z44" s="89"/>
    </row>
    <row r="45" customFormat="false" ht="14.4" hidden="false" customHeight="false" outlineLevel="0" collapsed="false">
      <c r="U45" s="86" t="s">
        <v>65</v>
      </c>
      <c r="V45" s="73"/>
      <c r="W45" s="73"/>
      <c r="X45" s="90" t="s">
        <v>64</v>
      </c>
      <c r="Y45" s="90"/>
      <c r="Z45" s="90"/>
    </row>
    <row r="46" customFormat="false" ht="14.4" hidden="false" customHeight="false" outlineLevel="0" collapsed="false">
      <c r="U46" s="86" t="s">
        <v>59</v>
      </c>
      <c r="V46" s="73"/>
      <c r="W46" s="73"/>
      <c r="X46" s="90" t="s">
        <v>62</v>
      </c>
      <c r="Y46" s="90"/>
      <c r="Z46" s="90"/>
    </row>
    <row r="47" customFormat="false" ht="14.4" hidden="false" customHeight="false" outlineLevel="0" collapsed="false">
      <c r="U47" s="91" t="s">
        <v>79</v>
      </c>
      <c r="V47" s="73"/>
      <c r="W47" s="73"/>
      <c r="X47" s="90" t="s">
        <v>60</v>
      </c>
      <c r="Y47" s="90"/>
      <c r="Z47" s="90"/>
    </row>
    <row r="48" customFormat="false" ht="14.4" hidden="false" customHeight="false" outlineLevel="0" collapsed="false">
      <c r="U48" s="92" t="s">
        <v>57</v>
      </c>
      <c r="V48" s="93"/>
      <c r="W48" s="93"/>
      <c r="X48" s="90" t="s">
        <v>58</v>
      </c>
      <c r="Y48" s="90"/>
      <c r="Z48" s="90"/>
    </row>
    <row r="49" customFormat="false" ht="14.4" hidden="false" customHeight="false" outlineLevel="0" collapsed="false">
      <c r="U49" s="94" t="s">
        <v>80</v>
      </c>
      <c r="V49" s="95"/>
      <c r="W49" s="96"/>
      <c r="X49" s="90" t="s">
        <v>56</v>
      </c>
      <c r="Y49" s="90"/>
      <c r="Z49" s="90"/>
    </row>
    <row r="50" customFormat="false" ht="14.4" hidden="false" customHeight="false" outlineLevel="0" collapsed="false">
      <c r="U50" s="97" t="s">
        <v>52</v>
      </c>
      <c r="V50" s="93"/>
      <c r="W50" s="93"/>
      <c r="X50" s="90" t="s">
        <v>54</v>
      </c>
      <c r="Y50" s="90"/>
      <c r="Z50" s="90"/>
    </row>
    <row r="51" customFormat="false" ht="14.4" hidden="false" customHeight="false" outlineLevel="0" collapsed="false">
      <c r="U51" s="81" t="s">
        <v>43</v>
      </c>
      <c r="V51" s="95"/>
      <c r="W51" s="96"/>
      <c r="X51" s="85" t="s">
        <v>51</v>
      </c>
      <c r="Y51" s="85"/>
      <c r="Z51" s="85"/>
    </row>
    <row r="52" customFormat="false" ht="14.4" hidden="false" customHeight="false" outlineLevel="0" collapsed="false">
      <c r="U52" s="98" t="s">
        <v>44</v>
      </c>
      <c r="V52" s="93"/>
      <c r="W52" s="93"/>
      <c r="X52" s="90" t="s">
        <v>50</v>
      </c>
      <c r="Y52" s="90"/>
      <c r="Z52" s="90"/>
    </row>
    <row r="53" customFormat="false" ht="14.4" hidden="false" customHeight="false" outlineLevel="0" collapsed="false">
      <c r="U53" s="81" t="s">
        <v>46</v>
      </c>
      <c r="V53" s="95"/>
      <c r="W53" s="96"/>
      <c r="X53" s="99" t="s">
        <v>48</v>
      </c>
      <c r="Y53" s="100"/>
      <c r="Z53" s="101"/>
    </row>
    <row r="54" customFormat="false" ht="14.4" hidden="false" customHeight="false" outlineLevel="0" collapsed="false">
      <c r="U54" s="102" t="s">
        <v>43</v>
      </c>
      <c r="V54" s="40"/>
      <c r="W54" s="103"/>
      <c r="X54" s="55" t="s">
        <v>45</v>
      </c>
      <c r="Y54" s="104"/>
      <c r="Z54" s="105"/>
    </row>
    <row r="55" customFormat="false" ht="14.4" hidden="false" customHeight="false" outlineLevel="0" collapsed="false">
      <c r="U55" s="58" t="s">
        <v>81</v>
      </c>
      <c r="V55" s="45"/>
      <c r="W55" s="43"/>
      <c r="X55" s="29" t="s">
        <v>36</v>
      </c>
      <c r="Y55" s="29"/>
      <c r="Z55" s="29"/>
    </row>
    <row r="56" customFormat="false" ht="14.4" hidden="false" customHeight="false" outlineLevel="0" collapsed="false">
      <c r="U56" s="106" t="s">
        <v>82</v>
      </c>
      <c r="V56" s="73"/>
      <c r="W56" s="73"/>
      <c r="X56" s="24" t="s">
        <v>34</v>
      </c>
      <c r="Y56" s="24"/>
      <c r="Z56" s="24"/>
    </row>
    <row r="57" customFormat="false" ht="14.4" hidden="false" customHeight="false" outlineLevel="0" collapsed="false">
      <c r="U57" s="94" t="s">
        <v>83</v>
      </c>
      <c r="V57" s="73"/>
      <c r="W57" s="73"/>
      <c r="X57" s="44" t="s">
        <v>41</v>
      </c>
      <c r="Y57" s="100"/>
      <c r="Z57" s="101"/>
    </row>
    <row r="58" customFormat="false" ht="14.4" hidden="false" customHeight="false" outlineLevel="0" collapsed="false">
      <c r="U58" s="94" t="s">
        <v>84</v>
      </c>
      <c r="V58" s="73"/>
      <c r="W58" s="73"/>
      <c r="X58" s="107" t="s">
        <v>39</v>
      </c>
      <c r="Y58" s="100"/>
      <c r="Z58" s="101"/>
    </row>
    <row r="59" customFormat="false" ht="14.4" hidden="false" customHeight="false" outlineLevel="0" collapsed="false">
      <c r="U59" s="94" t="s">
        <v>26</v>
      </c>
      <c r="V59" s="37"/>
      <c r="W59" s="37"/>
      <c r="X59" s="29" t="s">
        <v>36</v>
      </c>
      <c r="Y59" s="29"/>
      <c r="Z59" s="29"/>
    </row>
    <row r="60" customFormat="false" ht="14.4" hidden="false" customHeight="false" outlineLevel="0" collapsed="false">
      <c r="U60" s="42" t="s">
        <v>22</v>
      </c>
      <c r="V60" s="45"/>
      <c r="W60" s="45"/>
      <c r="X60" s="24" t="s">
        <v>34</v>
      </c>
      <c r="Y60" s="24"/>
      <c r="Z60" s="24"/>
    </row>
    <row r="61" customFormat="false" ht="14.4" hidden="false" customHeight="false" outlineLevel="0" collapsed="false">
      <c r="U61" s="46" t="s">
        <v>19</v>
      </c>
      <c r="V61" s="108"/>
      <c r="W61" s="108"/>
      <c r="X61" s="24" t="s">
        <v>32</v>
      </c>
      <c r="Y61" s="24"/>
      <c r="Z61" s="24"/>
    </row>
    <row r="62" customFormat="false" ht="14.4" hidden="false" customHeight="false" outlineLevel="0" collapsed="false">
      <c r="U62" s="94" t="s">
        <v>17</v>
      </c>
      <c r="V62" s="37"/>
      <c r="W62" s="37"/>
      <c r="X62" s="55" t="s">
        <v>30</v>
      </c>
      <c r="Y62" s="109"/>
      <c r="Z62" s="110"/>
    </row>
    <row r="63" customFormat="false" ht="14.4" hidden="false" customHeight="false" outlineLevel="0" collapsed="false">
      <c r="U63" s="94" t="s">
        <v>15</v>
      </c>
      <c r="V63" s="108"/>
      <c r="W63" s="108"/>
      <c r="X63" s="99" t="s">
        <v>27</v>
      </c>
      <c r="Y63" s="109"/>
      <c r="Z63" s="110"/>
    </row>
    <row r="64" customFormat="false" ht="14.4" hidden="false" customHeight="false" outlineLevel="0" collapsed="false">
      <c r="U64" s="111" t="s">
        <v>85</v>
      </c>
      <c r="V64" s="37"/>
      <c r="W64" s="37"/>
      <c r="X64" s="99" t="s">
        <v>25</v>
      </c>
      <c r="Y64" s="109"/>
      <c r="Z64" s="110"/>
    </row>
    <row r="65" customFormat="false" ht="14.4" hidden="false" customHeight="false" outlineLevel="0" collapsed="false">
      <c r="U65" s="91"/>
      <c r="V65" s="93"/>
      <c r="W65" s="93"/>
      <c r="X65" s="99" t="s">
        <v>23</v>
      </c>
      <c r="Y65" s="109"/>
      <c r="Z65" s="110"/>
    </row>
    <row r="66" customFormat="false" ht="14.4" hidden="false" customHeight="false" outlineLevel="0" collapsed="false">
      <c r="U66" s="94"/>
      <c r="V66" s="37"/>
      <c r="W66" s="112"/>
      <c r="X66" s="99" t="s">
        <v>21</v>
      </c>
      <c r="Y66" s="109"/>
      <c r="Z66" s="110"/>
    </row>
    <row r="67" customFormat="false" ht="14.4" hidden="false" customHeight="false" outlineLevel="0" collapsed="false">
      <c r="U67" s="94"/>
      <c r="V67" s="37"/>
      <c r="W67" s="37"/>
      <c r="X67" s="99" t="s">
        <v>18</v>
      </c>
      <c r="Y67" s="109"/>
      <c r="Z67" s="110"/>
    </row>
    <row r="68" customFormat="false" ht="14.4" hidden="false" customHeight="false" outlineLevel="0" collapsed="false">
      <c r="U68" s="113"/>
      <c r="V68" s="108"/>
      <c r="W68" s="108"/>
      <c r="X68" s="99" t="s">
        <v>16</v>
      </c>
      <c r="Y68" s="109"/>
      <c r="Z68" s="110"/>
    </row>
    <row r="69" customFormat="false" ht="14.4" hidden="false" customHeight="false" outlineLevel="0" collapsed="false">
      <c r="U69" s="94"/>
      <c r="V69" s="37"/>
      <c r="W69" s="37"/>
      <c r="X69" s="83" t="s">
        <v>14</v>
      </c>
      <c r="Y69" s="109"/>
      <c r="Z69" s="110"/>
    </row>
    <row r="70" customFormat="false" ht="14.4" hidden="false" customHeight="false" outlineLevel="0" collapsed="false">
      <c r="U70" s="113"/>
      <c r="V70" s="108"/>
      <c r="W70" s="108"/>
      <c r="X70" s="99" t="s">
        <v>21</v>
      </c>
      <c r="Y70" s="109"/>
      <c r="Z70" s="110"/>
    </row>
    <row r="71" customFormat="false" ht="14.4" hidden="false" customHeight="false" outlineLevel="0" collapsed="false">
      <c r="U71" s="94"/>
      <c r="V71" s="37"/>
      <c r="W71" s="37"/>
      <c r="X71" s="83" t="s">
        <v>86</v>
      </c>
      <c r="Y71" s="73"/>
      <c r="Z71" s="114"/>
    </row>
    <row r="72" customFormat="false" ht="15" hidden="false" customHeight="false" outlineLevel="0" collapsed="false">
      <c r="U72" s="115"/>
      <c r="V72" s="116"/>
      <c r="W72" s="117"/>
      <c r="X72" s="118" t="s">
        <v>8</v>
      </c>
      <c r="Y72" s="118"/>
      <c r="Z72" s="118"/>
    </row>
  </sheetData>
  <mergeCells count="58">
    <mergeCell ref="B2:O2"/>
    <mergeCell ref="P2:S2"/>
    <mergeCell ref="V2:Y2"/>
    <mergeCell ref="V3:Y3"/>
    <mergeCell ref="B4:O4"/>
    <mergeCell ref="P4:Q4"/>
    <mergeCell ref="R4:S4"/>
    <mergeCell ref="U4:W4"/>
    <mergeCell ref="X4:Z4"/>
    <mergeCell ref="U5:W5"/>
    <mergeCell ref="X5:Z5"/>
    <mergeCell ref="B6:M7"/>
    <mergeCell ref="N6:O6"/>
    <mergeCell ref="R6:S6"/>
    <mergeCell ref="X6:Z6"/>
    <mergeCell ref="R7:S7"/>
    <mergeCell ref="X7:Z7"/>
    <mergeCell ref="X8:Z8"/>
    <mergeCell ref="B9:S9"/>
    <mergeCell ref="X9:Z9"/>
    <mergeCell ref="X10:Z10"/>
    <mergeCell ref="X11:Z11"/>
    <mergeCell ref="X12:Z12"/>
    <mergeCell ref="B13:S13"/>
    <mergeCell ref="X13:Z13"/>
    <mergeCell ref="U14:W14"/>
    <mergeCell ref="U15:W15"/>
    <mergeCell ref="X15:Z15"/>
    <mergeCell ref="U16:W16"/>
    <mergeCell ref="B17:S17"/>
    <mergeCell ref="B18:S18"/>
    <mergeCell ref="X18:Z18"/>
    <mergeCell ref="U19:W19"/>
    <mergeCell ref="X19:Z19"/>
    <mergeCell ref="U20:W20"/>
    <mergeCell ref="B22:S22"/>
    <mergeCell ref="X22:Z22"/>
    <mergeCell ref="X24:Z24"/>
    <mergeCell ref="B26:S26"/>
    <mergeCell ref="B27:S27"/>
    <mergeCell ref="B31:S31"/>
    <mergeCell ref="U35:W35"/>
    <mergeCell ref="X41:Z41"/>
    <mergeCell ref="X44:Z44"/>
    <mergeCell ref="X45:Z45"/>
    <mergeCell ref="X46:Z46"/>
    <mergeCell ref="X47:Z47"/>
    <mergeCell ref="X48:Z48"/>
    <mergeCell ref="X49:Z49"/>
    <mergeCell ref="X50:Z50"/>
    <mergeCell ref="X51:Z51"/>
    <mergeCell ref="X52:Z52"/>
    <mergeCell ref="X55:Z55"/>
    <mergeCell ref="X56:Z56"/>
    <mergeCell ref="X59:Z59"/>
    <mergeCell ref="X60:Z60"/>
    <mergeCell ref="X61:Z61"/>
    <mergeCell ref="X72:Z72"/>
  </mergeCells>
  <printOptions headings="false" gridLines="false" gridLinesSet="true" horizontalCentered="true" verticalCentered="false"/>
  <pageMargins left="0.118055555555556" right="0.118055555555556" top="0.7875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37:09Z</dcterms:created>
  <dc:creator>Usuario</dc:creator>
  <dc:description/>
  <dc:language>en-US</dc:language>
  <cp:lastModifiedBy>fernando policarpo</cp:lastModifiedBy>
  <cp:lastPrinted>2020-08-24T15:23:08Z</cp:lastPrinted>
  <dcterms:modified xsi:type="dcterms:W3CDTF">2020-08-24T15:44:54Z</dcterms:modified>
  <cp:revision>0</cp:revision>
  <dc:subject/>
  <dc:title/>
</cp:coreProperties>
</file>